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w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</a:t>
            </a:r>
          </a:p>
        </c:rich>
      </c:tx>
      <c:layout>
        <c:manualLayout>
          <c:xMode val="edge"/>
          <c:yMode val="edge"/>
          <c:x val="0.46168880524087"/>
          <c:y val="0.036560822898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2441860465116"/>
          <c:w val="0.988490354337833"/>
          <c:h val="0.83519677996422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BH$2</c:f>
              <c:strCache>
                <c:ptCount val="58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4-Jul</c:v>
                </c:pt>
                <c:pt idx="4">
                  <c:v>5-Jul</c:v>
                </c:pt>
                <c:pt idx="5">
                  <c:v>6-Jul</c:v>
                </c:pt>
                <c:pt idx="6">
                  <c:v>7-Jul</c:v>
                </c:pt>
                <c:pt idx="7">
                  <c:v>8-Jul</c:v>
                </c:pt>
                <c:pt idx="8">
                  <c:v>9-Jul</c:v>
                </c:pt>
                <c:pt idx="9">
                  <c:v>10-Jul</c:v>
                </c:pt>
                <c:pt idx="10">
                  <c:v>11-Jul</c:v>
                </c:pt>
                <c:pt idx="11">
                  <c:v>12-Jul</c:v>
                </c:pt>
                <c:pt idx="12">
                  <c:v>13-Jul</c:v>
                </c:pt>
                <c:pt idx="13">
                  <c:v>14-Jul</c:v>
                </c:pt>
                <c:pt idx="14">
                  <c:v>15-Jul</c:v>
                </c:pt>
                <c:pt idx="15">
                  <c:v>16-Jul</c:v>
                </c:pt>
                <c:pt idx="16">
                  <c:v>17-Jul</c:v>
                </c:pt>
                <c:pt idx="17">
                  <c:v>18-Jul</c:v>
                </c:pt>
                <c:pt idx="18">
                  <c:v>19-Jul</c:v>
                </c:pt>
                <c:pt idx="19">
                  <c:v>20-Jul</c:v>
                </c:pt>
                <c:pt idx="20">
                  <c:v>21-Jul</c:v>
                </c:pt>
                <c:pt idx="21">
                  <c:v>22-Jul</c:v>
                </c:pt>
                <c:pt idx="22">
                  <c:v>23-Jul</c:v>
                </c:pt>
                <c:pt idx="23">
                  <c:v>24-Jul</c:v>
                </c:pt>
                <c:pt idx="24">
                  <c:v>25-Jul</c:v>
                </c:pt>
                <c:pt idx="25">
                  <c:v>26-Jul</c:v>
                </c:pt>
                <c:pt idx="26">
                  <c:v>27-Jul</c:v>
                </c:pt>
                <c:pt idx="27">
                  <c:v>28-Jul</c:v>
                </c:pt>
                <c:pt idx="28">
                  <c:v>29-Jul</c:v>
                </c:pt>
                <c:pt idx="29">
                  <c:v>30-Jul</c:v>
                </c:pt>
                <c:pt idx="30">
                  <c:v>31-Jul</c:v>
                </c:pt>
                <c:pt idx="31">
                  <c:v>1-Aug</c:v>
                </c:pt>
                <c:pt idx="32">
                  <c:v>2-Aug</c:v>
                </c:pt>
                <c:pt idx="33">
                  <c:v>3-Aug</c:v>
                </c:pt>
                <c:pt idx="34">
                  <c:v>4-Aug</c:v>
                </c:pt>
                <c:pt idx="35">
                  <c:v>5-Aug</c:v>
                </c:pt>
                <c:pt idx="36">
                  <c:v>6-Aug</c:v>
                </c:pt>
                <c:pt idx="37">
                  <c:v>7-Aug</c:v>
                </c:pt>
                <c:pt idx="38">
                  <c:v>8-Aug</c:v>
                </c:pt>
                <c:pt idx="39">
                  <c:v>9-Aug</c:v>
                </c:pt>
                <c:pt idx="40">
                  <c:v>10-Aug</c:v>
                </c:pt>
                <c:pt idx="41">
                  <c:v>11-Aug</c:v>
                </c:pt>
                <c:pt idx="42">
                  <c:v>12-Aug</c:v>
                </c:pt>
                <c:pt idx="43">
                  <c:v>13-Aug</c:v>
                </c:pt>
                <c:pt idx="44">
                  <c:v>14-Aug</c:v>
                </c:pt>
                <c:pt idx="45">
                  <c:v>15-Aug</c:v>
                </c:pt>
                <c:pt idx="46">
                  <c:v>16-Aug</c:v>
                </c:pt>
                <c:pt idx="47">
                  <c:v>17-Aug</c:v>
                </c:pt>
                <c:pt idx="48">
                  <c:v>18-Aug</c:v>
                </c:pt>
                <c:pt idx="49">
                  <c:v>19-Aug</c:v>
                </c:pt>
                <c:pt idx="50">
                  <c:v>20-Aug</c:v>
                </c:pt>
                <c:pt idx="51">
                  <c:v>21-Aug</c:v>
                </c:pt>
                <c:pt idx="52">
                  <c:v>22-Aug</c:v>
                </c:pt>
                <c:pt idx="53">
                  <c:v>23-Aug</c:v>
                </c:pt>
                <c:pt idx="54">
                  <c:v>24-Aug</c:v>
                </c:pt>
                <c:pt idx="55">
                  <c:v>25-Aug</c:v>
                </c:pt>
                <c:pt idx="56">
                  <c:v>26-Aug</c:v>
                </c:pt>
                <c:pt idx="57">
                  <c:v>27-Aug</c:v>
                </c:pt>
              </c:strCache>
            </c:strRef>
          </c:cat>
          <c:val>
            <c:numRef>
              <c:f>Лист1!$C$3:$BH$3</c:f>
              <c:numCache>
                <c:formatCode>General</c:formatCode>
                <c:ptCount val="58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1.5</c:v>
                </c:pt>
                <c:pt idx="4">
                  <c:v>71</c:v>
                </c:pt>
                <c:pt idx="5">
                  <c:v>70</c:v>
                </c:pt>
                <c:pt idx="6">
                  <c:v>69</c:v>
                </c:pt>
                <c:pt idx="7">
                  <c:v>68.4</c:v>
                </c:pt>
                <c:pt idx="8">
                  <c:v>68</c:v>
                </c:pt>
                <c:pt idx="9">
                  <c:v>67.9</c:v>
                </c:pt>
                <c:pt idx="10">
                  <c:v>67.3</c:v>
                </c:pt>
                <c:pt idx="11">
                  <c:v>66.8</c:v>
                </c:pt>
                <c:pt idx="12">
                  <c:v>66.4</c:v>
                </c:pt>
                <c:pt idx="13">
                  <c:v>66.1</c:v>
                </c:pt>
                <c:pt idx="14">
                  <c:v>65.9</c:v>
                </c:pt>
                <c:pt idx="15">
                  <c:v>65.8</c:v>
                </c:pt>
                <c:pt idx="16">
                  <c:v>65.7</c:v>
                </c:pt>
                <c:pt idx="17">
                  <c:v>65.4</c:v>
                </c:pt>
                <c:pt idx="18">
                  <c:v>65.4</c:v>
                </c:pt>
                <c:pt idx="19">
                  <c:v>65.3</c:v>
                </c:pt>
                <c:pt idx="20">
                  <c:v>65.7</c:v>
                </c:pt>
                <c:pt idx="21">
                  <c:v>65.5</c:v>
                </c:pt>
                <c:pt idx="22">
                  <c:v>65.6</c:v>
                </c:pt>
                <c:pt idx="23">
                  <c:v>65.6</c:v>
                </c:pt>
                <c:pt idx="24">
                  <c:v>65.2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65</c:v>
                </c:pt>
                <c:pt idx="31">
                  <c:v>64.8</c:v>
                </c:pt>
                <c:pt idx="32">
                  <c:v>64.5</c:v>
                </c:pt>
                <c:pt idx="33">
                  <c:v>64.5</c:v>
                </c:pt>
                <c:pt idx="34">
                  <c:v>64.5</c:v>
                </c:pt>
                <c:pt idx="35">
                  <c:v>64.5</c:v>
                </c:pt>
                <c:pt idx="36">
                  <c:v>64.6</c:v>
                </c:pt>
                <c:pt idx="37">
                  <c:v>64.5</c:v>
                </c:pt>
                <c:pt idx="38">
                  <c:v>64.8</c:v>
                </c:pt>
                <c:pt idx="39">
                  <c:v>64.4</c:v>
                </c:pt>
                <c:pt idx="40">
                  <c:v>63.9</c:v>
                </c:pt>
                <c:pt idx="41">
                  <c:v>63</c:v>
                </c:pt>
                <c:pt idx="42">
                  <c:v>62.8</c:v>
                </c:pt>
                <c:pt idx="43">
                  <c:v>62.6</c:v>
                </c:pt>
                <c:pt idx="44">
                  <c:v>62.4</c:v>
                </c:pt>
                <c:pt idx="45">
                  <c:v>62.5</c:v>
                </c:pt>
                <c:pt idx="46">
                  <c:v>62.9</c:v>
                </c:pt>
                <c:pt idx="47">
                  <c:v>63.4</c:v>
                </c:pt>
                <c:pt idx="48">
                  <c:v>63.1</c:v>
                </c:pt>
                <c:pt idx="49">
                  <c:v>63.7</c:v>
                </c:pt>
                <c:pt idx="50">
                  <c:v>62.2</c:v>
                </c:pt>
                <c:pt idx="51">
                  <c:v>61.9</c:v>
                </c:pt>
                <c:pt idx="52">
                  <c:v>62.2</c:v>
                </c:pt>
                <c:pt idx="53">
                  <c:v>62.9</c:v>
                </c:pt>
                <c:pt idx="54">
                  <c:v>63</c:v>
                </c:pt>
                <c:pt idx="55">
                  <c:v>62.4</c:v>
                </c:pt>
                <c:pt idx="56">
                  <c:v>62.4</c:v>
                </c:pt>
                <c:pt idx="57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21436"/>
        <c:axId val="60918093"/>
      </c:lineChart>
      <c:catAx>
        <c:axId val="825214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8093"/>
        <c:crossesAt val="0"/>
        <c:auto val="1"/>
        <c:lblAlgn val="ctr"/>
        <c:lblOffset val="100"/>
        <c:noMultiLvlLbl val="0"/>
      </c:catAx>
      <c:valAx>
        <c:axId val="60918093"/>
        <c:scaling>
          <c:orientation val="minMax"/>
          <c:max val="73"/>
          <c:min val="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1436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0840</xdr:colOff>
      <xdr:row>5</xdr:row>
      <xdr:rowOff>95040</xdr:rowOff>
    </xdr:from>
    <xdr:to>
      <xdr:col>56</xdr:col>
      <xdr:colOff>10440</xdr:colOff>
      <xdr:row>22</xdr:row>
      <xdr:rowOff>75960</xdr:rowOff>
    </xdr:to>
    <xdr:graphicFrame>
      <xdr:nvGraphicFramePr>
        <xdr:cNvPr id="0" name="Диаграмма 1"/>
        <xdr:cNvGraphicFramePr/>
      </xdr:nvGraphicFramePr>
      <xdr:xfrm>
        <a:off x="15647400" y="1047600"/>
        <a:ext cx="9946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T28" activeCellId="0" sqref="AT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41"/>
    <col collapsed="false" customWidth="true" hidden="false" outlineLevel="0" max="33" min="4" style="0" width="5.85"/>
    <col collapsed="false" customWidth="true" hidden="false" outlineLevel="0" max="52" min="34" style="0" width="6.7"/>
  </cols>
  <sheetData>
    <row r="2" customFormat="false" ht="15" hidden="false" customHeight="false" outlineLevel="0" collapsed="false">
      <c r="B2" s="0" t="s">
        <v>0</v>
      </c>
      <c r="C2" s="1" t="n">
        <v>40360</v>
      </c>
      <c r="D2" s="1" t="n">
        <v>40361</v>
      </c>
      <c r="E2" s="1" t="n">
        <v>40362</v>
      </c>
      <c r="F2" s="1" t="n">
        <v>40363</v>
      </c>
      <c r="G2" s="1" t="n">
        <v>40364</v>
      </c>
      <c r="H2" s="1" t="n">
        <v>40365</v>
      </c>
      <c r="I2" s="1" t="n">
        <v>40366</v>
      </c>
      <c r="J2" s="1" t="n">
        <v>40367</v>
      </c>
      <c r="K2" s="1" t="n">
        <v>40368</v>
      </c>
      <c r="L2" s="1" t="n">
        <v>40369</v>
      </c>
      <c r="M2" s="1" t="n">
        <v>40370</v>
      </c>
      <c r="N2" s="1" t="n">
        <v>40371</v>
      </c>
      <c r="O2" s="1" t="n">
        <v>40372</v>
      </c>
      <c r="P2" s="1" t="n">
        <v>40373</v>
      </c>
      <c r="Q2" s="1" t="n">
        <v>40374</v>
      </c>
      <c r="R2" s="1" t="n">
        <v>40375</v>
      </c>
      <c r="S2" s="1" t="n">
        <v>40376</v>
      </c>
      <c r="T2" s="1" t="n">
        <v>40377</v>
      </c>
      <c r="U2" s="1" t="n">
        <v>40378</v>
      </c>
      <c r="V2" s="1" t="n">
        <v>40379</v>
      </c>
      <c r="W2" s="1" t="n">
        <v>40380</v>
      </c>
      <c r="X2" s="1" t="n">
        <v>40381</v>
      </c>
      <c r="Y2" s="1" t="n">
        <v>40382</v>
      </c>
      <c r="Z2" s="1" t="n">
        <v>40383</v>
      </c>
      <c r="AA2" s="1" t="n">
        <v>40384</v>
      </c>
      <c r="AB2" s="1" t="n">
        <v>40385</v>
      </c>
      <c r="AC2" s="1" t="n">
        <v>40386</v>
      </c>
      <c r="AD2" s="1" t="n">
        <v>40387</v>
      </c>
      <c r="AE2" s="1" t="n">
        <v>40388</v>
      </c>
      <c r="AF2" s="1" t="n">
        <v>40389</v>
      </c>
      <c r="AG2" s="1" t="n">
        <v>40390</v>
      </c>
      <c r="AH2" s="1" t="n">
        <v>40391</v>
      </c>
      <c r="AI2" s="1" t="n">
        <v>40392</v>
      </c>
      <c r="AJ2" s="1" t="n">
        <v>40393</v>
      </c>
      <c r="AK2" s="1" t="n">
        <v>40394</v>
      </c>
      <c r="AL2" s="1" t="n">
        <v>40395</v>
      </c>
      <c r="AM2" s="1" t="n">
        <v>40396</v>
      </c>
      <c r="AN2" s="1" t="n">
        <v>40397</v>
      </c>
      <c r="AO2" s="1" t="n">
        <v>40398</v>
      </c>
      <c r="AP2" s="1" t="n">
        <v>40399</v>
      </c>
      <c r="AQ2" s="1" t="n">
        <v>40400</v>
      </c>
      <c r="AR2" s="1" t="n">
        <v>40401</v>
      </c>
      <c r="AS2" s="1" t="n">
        <v>40402</v>
      </c>
      <c r="AT2" s="1" t="n">
        <v>40403</v>
      </c>
      <c r="AU2" s="1" t="n">
        <v>40404</v>
      </c>
      <c r="AV2" s="1" t="n">
        <v>40405</v>
      </c>
      <c r="AW2" s="1" t="n">
        <v>40406</v>
      </c>
      <c r="AX2" s="1" t="n">
        <v>40407</v>
      </c>
      <c r="AY2" s="1" t="n">
        <v>40408</v>
      </c>
      <c r="AZ2" s="1" t="n">
        <v>40409</v>
      </c>
      <c r="BA2" s="1" t="n">
        <v>40410</v>
      </c>
      <c r="BB2" s="1" t="n">
        <v>40411</v>
      </c>
      <c r="BC2" s="1" t="n">
        <v>40412</v>
      </c>
      <c r="BD2" s="1" t="n">
        <v>40413</v>
      </c>
      <c r="BE2" s="1" t="n">
        <v>40414</v>
      </c>
      <c r="BF2" s="1" t="n">
        <v>40415</v>
      </c>
      <c r="BG2" s="1" t="n">
        <v>40416</v>
      </c>
      <c r="BH2" s="1" t="n">
        <v>40417</v>
      </c>
    </row>
    <row r="3" customFormat="false" ht="15" hidden="false" customHeight="false" outlineLevel="0" collapsed="false">
      <c r="B3" s="0" t="s">
        <v>1</v>
      </c>
      <c r="C3" s="0" t="n">
        <v>72</v>
      </c>
      <c r="D3" s="0" t="n">
        <v>72</v>
      </c>
      <c r="E3" s="0" t="n">
        <v>72</v>
      </c>
      <c r="F3" s="0" t="n">
        <v>71.5</v>
      </c>
      <c r="G3" s="0" t="n">
        <v>71</v>
      </c>
      <c r="H3" s="0" t="n">
        <v>70</v>
      </c>
      <c r="I3" s="0" t="n">
        <v>69</v>
      </c>
      <c r="J3" s="0" t="n">
        <v>68.4</v>
      </c>
      <c r="K3" s="0" t="n">
        <v>68</v>
      </c>
      <c r="L3" s="0" t="n">
        <v>67.9</v>
      </c>
      <c r="M3" s="0" t="n">
        <v>67.3</v>
      </c>
      <c r="N3" s="0" t="n">
        <v>66.8</v>
      </c>
      <c r="O3" s="0" t="n">
        <v>66.4</v>
      </c>
      <c r="P3" s="0" t="n">
        <v>66.1</v>
      </c>
      <c r="Q3" s="0" t="n">
        <v>65.9</v>
      </c>
      <c r="R3" s="0" t="n">
        <v>65.8</v>
      </c>
      <c r="S3" s="0" t="n">
        <v>65.7</v>
      </c>
      <c r="T3" s="0" t="n">
        <v>65.4</v>
      </c>
      <c r="U3" s="0" t="n">
        <v>65.4</v>
      </c>
      <c r="V3" s="0" t="n">
        <v>65.3</v>
      </c>
      <c r="W3" s="0" t="n">
        <v>65.7</v>
      </c>
      <c r="X3" s="0" t="n">
        <v>65.5</v>
      </c>
      <c r="Y3" s="0" t="n">
        <v>65.6</v>
      </c>
      <c r="Z3" s="0" t="n">
        <v>65.6</v>
      </c>
      <c r="AA3" s="0" t="n">
        <v>65.2</v>
      </c>
      <c r="AB3" s="0" t="n">
        <v>65</v>
      </c>
      <c r="AC3" s="0" t="n">
        <v>65</v>
      </c>
      <c r="AD3" s="0" t="n">
        <v>65</v>
      </c>
      <c r="AE3" s="0" t="n">
        <v>65</v>
      </c>
      <c r="AF3" s="0" t="n">
        <v>65</v>
      </c>
      <c r="AG3" s="0" t="n">
        <v>65</v>
      </c>
      <c r="AH3" s="0" t="n">
        <v>64.8</v>
      </c>
      <c r="AI3" s="0" t="n">
        <v>64.5</v>
      </c>
      <c r="AJ3" s="0" t="n">
        <v>64.5</v>
      </c>
      <c r="AK3" s="0" t="n">
        <v>64.5</v>
      </c>
      <c r="AL3" s="0" t="n">
        <v>64.5</v>
      </c>
      <c r="AM3" s="0" t="n">
        <v>64.6</v>
      </c>
      <c r="AN3" s="0" t="n">
        <v>64.5</v>
      </c>
      <c r="AO3" s="0" t="n">
        <v>64.8</v>
      </c>
      <c r="AP3" s="0" t="n">
        <v>64.4</v>
      </c>
      <c r="AQ3" s="0" t="n">
        <v>63.9</v>
      </c>
      <c r="AR3" s="0" t="n">
        <v>63</v>
      </c>
      <c r="AS3" s="0" t="n">
        <v>62.8</v>
      </c>
      <c r="AT3" s="0" t="n">
        <v>62.6</v>
      </c>
      <c r="AU3" s="0" t="n">
        <v>62.4</v>
      </c>
      <c r="AV3" s="0" t="n">
        <v>62.5</v>
      </c>
      <c r="AW3" s="0" t="n">
        <v>62.9</v>
      </c>
      <c r="AX3" s="0" t="n">
        <v>63.4</v>
      </c>
      <c r="AY3" s="0" t="n">
        <v>63.1</v>
      </c>
      <c r="AZ3" s="0" t="n">
        <v>63.7</v>
      </c>
      <c r="BA3" s="0" t="n">
        <v>62.2</v>
      </c>
      <c r="BB3" s="0" t="n">
        <v>61.9</v>
      </c>
      <c r="BC3" s="0" t="n">
        <v>62.2</v>
      </c>
      <c r="BD3" s="0" t="n">
        <v>62.9</v>
      </c>
      <c r="BE3" s="0" t="n">
        <v>63</v>
      </c>
      <c r="BF3" s="0" t="n">
        <v>62.4</v>
      </c>
      <c r="BG3" s="0" t="n">
        <v>62.4</v>
      </c>
      <c r="BH3" s="0" t="n">
        <v>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8:59:34Z</dcterms:created>
  <dc:creator>Irina</dc:creator>
  <dc:description/>
  <dc:language>en-US</dc:language>
  <cp:lastModifiedBy>Irina</cp:lastModifiedBy>
  <dcterms:modified xsi:type="dcterms:W3CDTF">2010-08-27T15:53:56Z</dcterms:modified>
  <cp:revision>0</cp:revision>
  <dc:subject/>
  <dc:title/>
</cp:coreProperties>
</file>